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Reaalsete kulude analüü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Üür ja kõrvalteenuste tasu 01.01.2025 - 31.12.2025</t>
  </si>
  <si>
    <t xml:space="preserve">Üürnik</t>
  </si>
  <si>
    <t xml:space="preserve">Sotsiaalkindlustusamet</t>
  </si>
  <si>
    <t xml:space="preserve">Üüripinna aadress</t>
  </si>
  <si>
    <t xml:space="preserve">Paldiski maantee 80, Tallin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pinna üür ja kõrvalteenuste tasu 01.01.2024-31.12.2024</t>
  </si>
  <si>
    <t xml:space="preserve">Üüripinna üür ja kõrvalteenuste tasu 01.01.2025-31.12.2025</t>
  </si>
  <si>
    <t xml:space="preserve">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Indekseeritud EUR/m2 </t>
  </si>
  <si>
    <t xml:space="preserve">Märkused</t>
  </si>
  <si>
    <t xml:space="preserve">Üür (netoüür)</t>
  </si>
  <si>
    <t xml:space="preserve">THI Indeks (min. 2%, max 3% aastas)</t>
  </si>
  <si>
    <t xml:space="preserve">Indekseeritud 3% võrra alates 01.01.2024 </t>
  </si>
  <si>
    <t xml:space="preserve">Kinnisvara haldamine (haldusteenus)</t>
  </si>
  <si>
    <t xml:space="preserve">Tehnohooldus</t>
  </si>
  <si>
    <t xml:space="preserve">Heakord (310; 320; 360)</t>
  </si>
  <si>
    <t xml:space="preserve">Remonttööd</t>
  </si>
  <si>
    <t xml:space="preserve">Omanikukohustused</t>
  </si>
  <si>
    <t xml:space="preserve">Tugiteenused (720)</t>
  </si>
  <si>
    <t xml:space="preserve">Parendustööd lisa 5.1 alusel</t>
  </si>
  <si>
    <t xml:space="preserve">ÜÜR KOKKU</t>
  </si>
  <si>
    <t xml:space="preserve">Kõrvalteenused ja kõrvalteenuste tasud</t>
  </si>
  <si>
    <t xml:space="preserve">Vastavalt üürilepingu p 7.5</t>
  </si>
  <si>
    <t xml:space="preserve">Heakord (330; 340; 350)</t>
  </si>
  <si>
    <t xml:space="preserve">Tarbimisteenused</t>
  </si>
  <si>
    <t xml:space="preserve">Elektrienergia (üld + oma )</t>
  </si>
  <si>
    <t xml:space="preserve">vastavalt reaalsele tarbimisele</t>
  </si>
  <si>
    <t xml:space="preserve">Küte (soojusenergia)</t>
  </si>
  <si>
    <t xml:space="preserve">Vesi ja kanalisatsioon (üld + oma )</t>
  </si>
  <si>
    <t xml:space="preserve">Tugiteenused (710; 740)</t>
  </si>
  <si>
    <t xml:space="preserve">KÕRVALTEENUSTE TASUD KOKKU</t>
  </si>
  <si>
    <t xml:space="preserve">Üür ja kõrvalteenuste tasud kokku ilma käibemaksuta (kuus) alates 01.01.2024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12 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aasta 2023</t>
  </si>
  <si>
    <t xml:space="preserve">Tugiteenused </t>
  </si>
  <si>
    <t xml:space="preserve">Fikseeritud vs Reaalne tehnohooldus</t>
  </si>
  <si>
    <t xml:space="preserve">%</t>
  </si>
  <si>
    <t xml:space="preserve">Fikseeritud vs Reaalne Tugiteenused </t>
  </si>
  <si>
    <t xml:space="preserve">Reaalne kulu eur/kuu</t>
  </si>
  <si>
    <t xml:space="preserve">september</t>
  </si>
  <si>
    <t xml:space="preserve">august</t>
  </si>
  <si>
    <t xml:space="preserve">juuli</t>
  </si>
  <si>
    <t xml:space="preserve">juuni</t>
  </si>
  <si>
    <t xml:space="preserve">mai</t>
  </si>
  <si>
    <t xml:space="preserve">aprill </t>
  </si>
  <si>
    <t xml:space="preserve">Fikseeritud kulu eur/kuu </t>
  </si>
  <si>
    <t xml:space="preserve">keskmine </t>
  </si>
  <si>
    <t xml:space="preserve">Ettepanek indekseerimiseks alates 01.01.2024 vastavalt üürilepingu p 7.5 </t>
  </si>
  <si>
    <t xml:space="preserve">Tehnohooldus EUR/kuu </t>
  </si>
  <si>
    <t xml:space="preserve">Tugiteenused EUR/kuu</t>
  </si>
  <si>
    <t xml:space="preserve">eur/m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0.00"/>
    <numFmt numFmtId="171" formatCode="_-* #,##0.00\ _k_r_-;\-* #,##0.00\ _k_r_-;_-* \-??\ _k_r_-;_-@_-"/>
    <numFmt numFmtId="172" formatCode="#,##0"/>
    <numFmt numFmtId="173" formatCode="#,##0.00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</font>
    <font>
      <i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3.41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9" min="7" style="1" width="25.85"/>
    <col collapsed="false" customWidth="true" hidden="false" outlineLevel="0" max="10" min="10" style="1" width="32.28"/>
    <col collapsed="false" customWidth="true" hidden="true" outlineLevel="0" max="11" min="11" style="1" width="11.7"/>
    <col collapsed="false" customWidth="true" hidden="true" outlineLevel="0" max="12" min="12" style="1" width="14.41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2"/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F4" s="4"/>
      <c r="G4" s="4"/>
      <c r="H4" s="4"/>
      <c r="I4" s="4"/>
    </row>
    <row r="5" customFormat="false" ht="15" hidden="false" customHeight="false" outlineLevel="0" collapsed="false">
      <c r="C5" s="5" t="s">
        <v>1</v>
      </c>
      <c r="D5" s="6" t="s">
        <v>2</v>
      </c>
      <c r="F5" s="4"/>
      <c r="G5" s="4"/>
      <c r="H5" s="4"/>
      <c r="I5" s="4"/>
      <c r="L5" s="7"/>
      <c r="M5" s="8"/>
    </row>
    <row r="6" customFormat="false" ht="15" hidden="false" customHeight="false" outlineLevel="0" collapsed="false">
      <c r="C6" s="5" t="s">
        <v>3</v>
      </c>
      <c r="D6" s="9" t="s">
        <v>4</v>
      </c>
      <c r="F6" s="4"/>
      <c r="G6" s="4"/>
      <c r="H6" s="4"/>
      <c r="I6" s="4"/>
      <c r="J6" s="10"/>
      <c r="L6" s="7"/>
      <c r="M6" s="8"/>
      <c r="O6" s="11"/>
    </row>
    <row r="7" customFormat="false" ht="15.75" hidden="false" customHeight="false" outlineLevel="0" collapsed="false">
      <c r="F7" s="4"/>
      <c r="G7" s="4"/>
      <c r="H7" s="4"/>
      <c r="I7" s="4"/>
      <c r="J7" s="12"/>
      <c r="K7" s="13"/>
      <c r="L7" s="7"/>
      <c r="M7" s="8"/>
      <c r="N7" s="5"/>
      <c r="O7" s="11"/>
    </row>
    <row r="8" customFormat="false" ht="14.25" hidden="false" customHeight="true" outlineLevel="0" collapsed="false">
      <c r="D8" s="14" t="s">
        <v>5</v>
      </c>
      <c r="E8" s="15" t="n">
        <v>1796.2</v>
      </c>
      <c r="F8" s="6" t="s">
        <v>6</v>
      </c>
      <c r="G8" s="16"/>
      <c r="H8" s="16"/>
      <c r="I8" s="16"/>
      <c r="K8" s="17"/>
    </row>
    <row r="9" customFormat="false" ht="14.25" hidden="false" customHeight="true" outlineLevel="0" collapsed="false">
      <c r="D9" s="14" t="s">
        <v>7</v>
      </c>
      <c r="E9" s="18" t="n">
        <v>8363</v>
      </c>
      <c r="F9" s="6" t="s">
        <v>6</v>
      </c>
      <c r="G9" s="16"/>
      <c r="H9" s="16"/>
      <c r="I9" s="16"/>
      <c r="K9" s="19"/>
      <c r="N9" s="13"/>
    </row>
    <row r="10" customFormat="false" ht="33.75" hidden="false" customHeight="true" outlineLevel="0" collapsed="false">
      <c r="D10" s="13"/>
      <c r="E10" s="20" t="s">
        <v>8</v>
      </c>
      <c r="F10" s="20"/>
      <c r="H10" s="20" t="s">
        <v>9</v>
      </c>
      <c r="I10" s="20"/>
      <c r="J10" s="21"/>
      <c r="N10" s="22"/>
      <c r="O10" s="23"/>
    </row>
    <row r="11" customFormat="false" ht="17.25" hidden="false" customHeight="false" outlineLevel="0" collapsed="false">
      <c r="B11" s="24" t="s">
        <v>10</v>
      </c>
      <c r="C11" s="25"/>
      <c r="D11" s="25"/>
      <c r="E11" s="26" t="s">
        <v>11</v>
      </c>
      <c r="F11" s="27" t="s">
        <v>12</v>
      </c>
      <c r="G11" s="28" t="s">
        <v>13</v>
      </c>
      <c r="H11" s="29" t="s">
        <v>14</v>
      </c>
      <c r="I11" s="29" t="s">
        <v>12</v>
      </c>
      <c r="J11" s="30" t="s">
        <v>15</v>
      </c>
    </row>
    <row r="12" customFormat="false" ht="15" hidden="false" customHeight="true" outlineLevel="0" collapsed="false">
      <c r="B12" s="31"/>
      <c r="C12" s="32" t="s">
        <v>16</v>
      </c>
      <c r="D12" s="33"/>
      <c r="E12" s="34" t="n">
        <v>12.04</v>
      </c>
      <c r="F12" s="35" t="n">
        <f aca="false">E12*$E$8</f>
        <v>21626.248</v>
      </c>
      <c r="G12" s="36" t="s">
        <v>17</v>
      </c>
      <c r="H12" s="37" t="n">
        <f aca="false">E12*1.03</f>
        <v>12.4012</v>
      </c>
      <c r="I12" s="37" t="n">
        <f aca="false">H12*E8</f>
        <v>22275.03544</v>
      </c>
      <c r="J12" s="38" t="s">
        <v>18</v>
      </c>
      <c r="K12" s="39" t="e">
        <f aca="false">L12/E$8</f>
        <v>#REF!</v>
      </c>
      <c r="L12" s="40" t="e">
        <f aca="false">#REF!*1.03</f>
        <v>#REF!</v>
      </c>
      <c r="N12" s="5"/>
      <c r="O12" s="41"/>
      <c r="P12" s="42"/>
    </row>
    <row r="13" customFormat="false" ht="15" hidden="false" customHeight="false" outlineLevel="0" collapsed="false">
      <c r="A13" s="43"/>
      <c r="B13" s="44" t="n">
        <v>100</v>
      </c>
      <c r="C13" s="45" t="s">
        <v>19</v>
      </c>
      <c r="D13" s="33"/>
      <c r="E13" s="34" t="n">
        <v>0.586395021712504</v>
      </c>
      <c r="F13" s="35" t="n">
        <f aca="false">E13*$E$8</f>
        <v>1053.282738</v>
      </c>
      <c r="G13" s="36"/>
      <c r="H13" s="37" t="n">
        <f aca="false">E13*1.03</f>
        <v>0.603986872363879</v>
      </c>
      <c r="I13" s="46" t="n">
        <f aca="false">H13*E8</f>
        <v>1084.88122014</v>
      </c>
      <c r="J13" s="38"/>
      <c r="K13" s="39" t="e">
        <f aca="false">L13/E$8</f>
        <v>#REF!</v>
      </c>
      <c r="L13" s="40" t="e">
        <f aca="false">#REF!*1.03</f>
        <v>#REF!</v>
      </c>
      <c r="N13" s="5"/>
      <c r="O13" s="41"/>
      <c r="P13" s="42"/>
    </row>
    <row r="14" customFormat="false" ht="15" hidden="false" customHeight="false" outlineLevel="0" collapsed="false">
      <c r="A14" s="43"/>
      <c r="B14" s="44" t="n">
        <v>200</v>
      </c>
      <c r="C14" s="45" t="s">
        <v>20</v>
      </c>
      <c r="D14" s="33"/>
      <c r="E14" s="34" t="n">
        <v>0.167539747244182</v>
      </c>
      <c r="F14" s="35" t="n">
        <f aca="false">E14*$E$8</f>
        <v>300.934894</v>
      </c>
      <c r="G14" s="36"/>
      <c r="H14" s="37" t="n">
        <f aca="false">E14*1.03</f>
        <v>0.172565939661508</v>
      </c>
      <c r="I14" s="46" t="n">
        <f aca="false">H14*E8</f>
        <v>309.96294082</v>
      </c>
      <c r="J14" s="38"/>
      <c r="K14" s="39" t="e">
        <f aca="false">L14/E$8</f>
        <v>#REF!</v>
      </c>
      <c r="L14" s="40" t="e">
        <f aca="false">#REF!*1.03</f>
        <v>#REF!</v>
      </c>
      <c r="N14" s="5"/>
      <c r="O14" s="41"/>
      <c r="P14" s="42"/>
    </row>
    <row r="15" customFormat="false" ht="15" hidden="false" customHeight="false" outlineLevel="0" collapsed="false">
      <c r="A15" s="43"/>
      <c r="B15" s="44" t="n">
        <v>300</v>
      </c>
      <c r="C15" s="45" t="s">
        <v>21</v>
      </c>
      <c r="D15" s="33"/>
      <c r="E15" s="47" t="n">
        <v>0.223390267230821</v>
      </c>
      <c r="F15" s="35" t="n">
        <f aca="false">E15*$E$8</f>
        <v>401.253598</v>
      </c>
      <c r="G15" s="36"/>
      <c r="H15" s="37" t="n">
        <f aca="false">E15*1.03</f>
        <v>0.230091975247745</v>
      </c>
      <c r="I15" s="46" t="n">
        <f aca="false">H15*E8</f>
        <v>413.29120594</v>
      </c>
      <c r="J15" s="38"/>
      <c r="K15" s="39" t="e">
        <f aca="false">L15/E$8</f>
        <v>#REF!</v>
      </c>
      <c r="L15" s="40" t="e">
        <f aca="false">#REF!*1.03</f>
        <v>#REF!</v>
      </c>
      <c r="N15" s="5"/>
      <c r="O15" s="41"/>
      <c r="P15" s="42"/>
    </row>
    <row r="16" customFormat="false" ht="15" hidden="false" customHeight="false" outlineLevel="0" collapsed="false">
      <c r="A16" s="43"/>
      <c r="B16" s="44" t="n">
        <v>400</v>
      </c>
      <c r="C16" s="45" t="s">
        <v>22</v>
      </c>
      <c r="D16" s="33"/>
      <c r="E16" s="34" t="n">
        <v>0</v>
      </c>
      <c r="F16" s="35" t="n">
        <f aca="false">E16*$E$8</f>
        <v>0</v>
      </c>
      <c r="G16" s="36"/>
      <c r="H16" s="37" t="n">
        <f aca="false">E16*1.03</f>
        <v>0</v>
      </c>
      <c r="I16" s="46" t="n">
        <f aca="false">H16*E8</f>
        <v>0</v>
      </c>
      <c r="J16" s="38"/>
      <c r="K16" s="39" t="e">
        <f aca="false">L16/E$8</f>
        <v>#REF!</v>
      </c>
      <c r="L16" s="40" t="e">
        <f aca="false">#REF!*1.03</f>
        <v>#REF!</v>
      </c>
      <c r="N16" s="5"/>
      <c r="O16" s="41"/>
      <c r="P16" s="42"/>
    </row>
    <row r="17" customFormat="false" ht="15" hidden="false" customHeight="false" outlineLevel="0" collapsed="false">
      <c r="A17" s="43"/>
      <c r="B17" s="44" t="n">
        <v>500</v>
      </c>
      <c r="C17" s="45" t="s">
        <v>23</v>
      </c>
      <c r="D17" s="33"/>
      <c r="E17" s="34" t="n">
        <v>0.0558446136287719</v>
      </c>
      <c r="F17" s="35" t="n">
        <f aca="false">E17*$E$8</f>
        <v>100.308095</v>
      </c>
      <c r="G17" s="36"/>
      <c r="H17" s="37" t="n">
        <f aca="false">E17*1.03</f>
        <v>0.057519952037635</v>
      </c>
      <c r="I17" s="46" t="n">
        <f aca="false">H17*E8</f>
        <v>103.31733785</v>
      </c>
      <c r="J17" s="38"/>
      <c r="K17" s="39" t="e">
        <f aca="false">L17/E$8</f>
        <v>#REF!</v>
      </c>
      <c r="L17" s="40" t="e">
        <f aca="false">#REF!*1.03</f>
        <v>#REF!</v>
      </c>
      <c r="N17" s="5"/>
      <c r="O17" s="41"/>
      <c r="P17" s="42"/>
    </row>
    <row r="18" customFormat="false" ht="15" hidden="false" customHeight="false" outlineLevel="0" collapsed="false">
      <c r="A18" s="43"/>
      <c r="B18" s="44" t="n">
        <v>700</v>
      </c>
      <c r="C18" s="45" t="s">
        <v>24</v>
      </c>
      <c r="D18" s="33"/>
      <c r="E18" s="47"/>
      <c r="F18" s="48"/>
      <c r="G18" s="36"/>
      <c r="H18" s="46"/>
      <c r="I18" s="46"/>
      <c r="J18" s="38"/>
      <c r="K18" s="40"/>
      <c r="N18" s="5"/>
      <c r="O18" s="41"/>
      <c r="P18" s="42"/>
    </row>
    <row r="19" customFormat="false" ht="15" hidden="false" customHeight="false" outlineLevel="0" collapsed="false">
      <c r="A19" s="43"/>
      <c r="B19" s="44"/>
      <c r="C19" s="45" t="s">
        <v>25</v>
      </c>
      <c r="D19" s="33"/>
      <c r="E19" s="49" t="n">
        <v>1.152</v>
      </c>
      <c r="F19" s="35" t="n">
        <f aca="false">E19*E8</f>
        <v>2069.2224</v>
      </c>
      <c r="G19" s="50"/>
      <c r="H19" s="51" t="n">
        <f aca="false">E19</f>
        <v>1.152</v>
      </c>
      <c r="I19" s="52" t="n">
        <f aca="false">F19</f>
        <v>2069.2224</v>
      </c>
      <c r="J19" s="53"/>
      <c r="N19" s="5"/>
      <c r="O19" s="41"/>
      <c r="P19" s="42"/>
    </row>
    <row r="20" customFormat="false" ht="15.75" hidden="false" customHeight="false" outlineLevel="0" collapsed="false">
      <c r="A20" s="43"/>
      <c r="B20" s="54"/>
      <c r="C20" s="55" t="s">
        <v>26</v>
      </c>
      <c r="D20" s="55"/>
      <c r="E20" s="56" t="n">
        <f aca="false">SUM(E12:E19)</f>
        <v>14.2251696498163</v>
      </c>
      <c r="F20" s="57" t="n">
        <f aca="false">SUM(F12:F19)</f>
        <v>25551.249725</v>
      </c>
      <c r="G20" s="58"/>
      <c r="H20" s="59" t="n">
        <f aca="false">SUM(H12:H19)</f>
        <v>14.6173647393108</v>
      </c>
      <c r="I20" s="59" t="n">
        <f aca="false">SUM(I12:I19)</f>
        <v>26255.71054475</v>
      </c>
      <c r="J20" s="60"/>
      <c r="K20" s="61" t="e">
        <f aca="false">SUM(K12:K19)</f>
        <v>#REF!</v>
      </c>
      <c r="L20" s="61" t="e">
        <f aca="false">SUM(L12:L19)</f>
        <v>#REF!</v>
      </c>
      <c r="O20" s="41"/>
      <c r="P20" s="42"/>
    </row>
    <row r="21" customFormat="false" ht="17.25" hidden="false" customHeight="false" outlineLevel="0" collapsed="false">
      <c r="B21" s="62" t="s">
        <v>27</v>
      </c>
      <c r="C21" s="55"/>
      <c r="D21" s="55"/>
      <c r="E21" s="63" t="s">
        <v>11</v>
      </c>
      <c r="F21" s="64" t="s">
        <v>12</v>
      </c>
      <c r="G21" s="65" t="s">
        <v>13</v>
      </c>
      <c r="H21" s="29" t="s">
        <v>14</v>
      </c>
      <c r="I21" s="29" t="s">
        <v>12</v>
      </c>
      <c r="J21" s="30" t="s">
        <v>15</v>
      </c>
      <c r="O21" s="41"/>
      <c r="P21" s="42"/>
    </row>
    <row r="22" customFormat="false" ht="15" hidden="false" customHeight="false" outlineLevel="0" collapsed="false">
      <c r="B22" s="66" t="n">
        <v>200</v>
      </c>
      <c r="C22" s="21" t="s">
        <v>20</v>
      </c>
      <c r="D22" s="67"/>
      <c r="E22" s="68" t="n">
        <v>0.05253</v>
      </c>
      <c r="F22" s="69" t="n">
        <f aca="false">E22*E8</f>
        <v>94.354386</v>
      </c>
      <c r="G22" s="70" t="s">
        <v>28</v>
      </c>
      <c r="H22" s="68" t="n">
        <f aca="false">E22*1.03</f>
        <v>0.0541059</v>
      </c>
      <c r="I22" s="71" t="n">
        <f aca="false">H22*E8</f>
        <v>97.18501758</v>
      </c>
      <c r="J22" s="38"/>
      <c r="N22" s="5"/>
      <c r="O22" s="41"/>
      <c r="P22" s="42"/>
    </row>
    <row r="23" customFormat="false" ht="15" hidden="false" customHeight="false" outlineLevel="0" collapsed="false">
      <c r="B23" s="66" t="n">
        <v>300</v>
      </c>
      <c r="C23" s="72" t="s">
        <v>29</v>
      </c>
      <c r="D23" s="72"/>
      <c r="E23" s="68" t="n">
        <v>0.063036</v>
      </c>
      <c r="F23" s="69" t="n">
        <f aca="false">E23*E8</f>
        <v>113.2252632</v>
      </c>
      <c r="G23" s="70" t="s">
        <v>28</v>
      </c>
      <c r="H23" s="68" t="n">
        <f aca="false">E23*1.03</f>
        <v>0.06492708</v>
      </c>
      <c r="I23" s="71" t="n">
        <f aca="false">H23*E8</f>
        <v>116.622021096</v>
      </c>
      <c r="J23" s="38"/>
      <c r="N23" s="5"/>
      <c r="O23" s="41"/>
      <c r="P23" s="42"/>
    </row>
    <row r="24" customFormat="false" ht="15" hidden="false" customHeight="true" outlineLevel="0" collapsed="false">
      <c r="B24" s="66" t="n">
        <v>600</v>
      </c>
      <c r="C24" s="21" t="s">
        <v>30</v>
      </c>
      <c r="D24" s="73"/>
      <c r="E24" s="68"/>
      <c r="F24" s="69"/>
      <c r="G24" s="70"/>
      <c r="H24" s="68"/>
      <c r="I24" s="71"/>
      <c r="J24" s="38"/>
      <c r="N24" s="5"/>
      <c r="O24" s="41"/>
      <c r="P24" s="42"/>
    </row>
    <row r="25" customFormat="false" ht="15" hidden="false" customHeight="false" outlineLevel="0" collapsed="false">
      <c r="B25" s="66"/>
      <c r="C25" s="21" t="n">
        <v>610</v>
      </c>
      <c r="D25" s="73" t="s">
        <v>31</v>
      </c>
      <c r="E25" s="68" t="n">
        <f aca="false">(1.05*1.02)*1.03</f>
        <v>1.10313</v>
      </c>
      <c r="F25" s="69"/>
      <c r="G25" s="70"/>
      <c r="H25" s="68" t="n">
        <f aca="false">(1.05*1.02)*1.03</f>
        <v>1.10313</v>
      </c>
      <c r="I25" s="71"/>
      <c r="J25" s="38" t="s">
        <v>32</v>
      </c>
      <c r="N25" s="5"/>
      <c r="O25" s="41"/>
      <c r="P25" s="42"/>
    </row>
    <row r="26" customFormat="false" ht="15" hidden="false" customHeight="false" outlineLevel="0" collapsed="false">
      <c r="B26" s="66"/>
      <c r="C26" s="21" t="n">
        <v>620</v>
      </c>
      <c r="D26" s="73" t="s">
        <v>33</v>
      </c>
      <c r="E26" s="68" t="n">
        <f aca="false">(0.35*1.02)*1.03</f>
        <v>0.36771</v>
      </c>
      <c r="F26" s="69"/>
      <c r="G26" s="70"/>
      <c r="H26" s="68" t="n">
        <f aca="false">(0.35*1.02)*1.03</f>
        <v>0.36771</v>
      </c>
      <c r="I26" s="71"/>
      <c r="J26" s="38" t="s">
        <v>32</v>
      </c>
      <c r="N26" s="5"/>
      <c r="O26" s="41"/>
      <c r="P26" s="42"/>
    </row>
    <row r="27" customFormat="false" ht="15" hidden="false" customHeight="false" outlineLevel="0" collapsed="false">
      <c r="B27" s="66"/>
      <c r="C27" s="21" t="n">
        <v>630</v>
      </c>
      <c r="D27" s="73" t="s">
        <v>34</v>
      </c>
      <c r="E27" s="68" t="n">
        <f aca="false">(0.02*1.02)*1.03</f>
        <v>0.021012</v>
      </c>
      <c r="F27" s="69"/>
      <c r="G27" s="70"/>
      <c r="H27" s="68" t="n">
        <f aca="false">(0.02*1.02)*1.03</f>
        <v>0.021012</v>
      </c>
      <c r="I27" s="71"/>
      <c r="J27" s="38" t="s">
        <v>32</v>
      </c>
      <c r="N27" s="5"/>
      <c r="O27" s="41"/>
      <c r="P27" s="42"/>
    </row>
    <row r="28" customFormat="false" ht="15" hidden="false" customHeight="false" outlineLevel="0" collapsed="false">
      <c r="B28" s="66" t="n">
        <v>700</v>
      </c>
      <c r="C28" s="72" t="s">
        <v>35</v>
      </c>
      <c r="D28" s="72"/>
      <c r="E28" s="68" t="n">
        <v>0.4</v>
      </c>
      <c r="F28" s="74" t="n">
        <f aca="false">E28*E8</f>
        <v>718.48</v>
      </c>
      <c r="G28" s="70" t="s">
        <v>28</v>
      </c>
      <c r="H28" s="68" t="n">
        <f aca="false">E28*1.03</f>
        <v>0.412</v>
      </c>
      <c r="I28" s="75" t="n">
        <f aca="false">H28*E8</f>
        <v>740.0344</v>
      </c>
      <c r="J28" s="38"/>
      <c r="N28" s="5"/>
      <c r="O28" s="41"/>
      <c r="P28" s="42"/>
    </row>
    <row r="29" customFormat="false" ht="15" hidden="false" customHeight="true" outlineLevel="0" collapsed="false">
      <c r="B29" s="76"/>
      <c r="C29" s="77" t="s">
        <v>36</v>
      </c>
      <c r="D29" s="77"/>
      <c r="E29" s="78" t="n">
        <f aca="false">SUM(E22:E28)</f>
        <v>2.007418</v>
      </c>
      <c r="F29" s="79" t="n">
        <f aca="false">E29*E8</f>
        <v>3605.7242116</v>
      </c>
      <c r="G29" s="80"/>
      <c r="H29" s="81" t="n">
        <f aca="false">SUM(H22:H28)</f>
        <v>2.02288498</v>
      </c>
      <c r="I29" s="81" t="n">
        <f aca="false">H29*E8</f>
        <v>3633.506001076</v>
      </c>
      <c r="J29" s="82"/>
      <c r="O29" s="41"/>
      <c r="P29" s="42"/>
    </row>
    <row r="30" customFormat="false" ht="17.25" hidden="false" customHeight="true" outlineLevel="0" collapsed="false">
      <c r="B30" s="83"/>
      <c r="C30" s="16"/>
      <c r="D30" s="16"/>
      <c r="E30" s="84"/>
      <c r="F30" s="85"/>
      <c r="G30" s="86"/>
      <c r="H30" s="86"/>
      <c r="I30" s="86"/>
    </row>
    <row r="31" customFormat="false" ht="15" hidden="false" customHeight="true" outlineLevel="0" collapsed="false">
      <c r="B31" s="87" t="s">
        <v>37</v>
      </c>
      <c r="C31" s="87"/>
      <c r="D31" s="87"/>
      <c r="E31" s="84" t="n">
        <f aca="false">H29+H20</f>
        <v>16.6402497193108</v>
      </c>
      <c r="F31" s="88" t="n">
        <f aca="false">E31*E8</f>
        <v>29889.216545826</v>
      </c>
      <c r="G31" s="89"/>
      <c r="H31" s="89"/>
      <c r="I31" s="89"/>
    </row>
    <row r="32" customFormat="false" ht="15" hidden="false" customHeight="false" outlineLevel="0" collapsed="false">
      <c r="B32" s="83" t="s">
        <v>38</v>
      </c>
      <c r="C32" s="87"/>
      <c r="D32" s="90" t="n">
        <v>0.22</v>
      </c>
      <c r="E32" s="91" t="n">
        <f aca="false">E31*D32</f>
        <v>3.66085493824837</v>
      </c>
      <c r="F32" s="85" t="n">
        <f aca="false">F31*0.22</f>
        <v>6575.62764008172</v>
      </c>
    </row>
    <row r="33" customFormat="false" ht="15" hidden="false" customHeight="false" outlineLevel="0" collapsed="false">
      <c r="B33" s="16" t="s">
        <v>39</v>
      </c>
      <c r="C33" s="16"/>
      <c r="D33" s="16"/>
      <c r="E33" s="84" t="n">
        <f aca="false">E32+E31</f>
        <v>20.3011046575591</v>
      </c>
      <c r="F33" s="85" t="n">
        <f aca="false">E33*E8</f>
        <v>36464.8441859077</v>
      </c>
      <c r="G33" s="86"/>
      <c r="H33" s="86"/>
      <c r="I33" s="86"/>
    </row>
    <row r="34" customFormat="false" ht="15" hidden="false" customHeight="false" outlineLevel="0" collapsed="false">
      <c r="B34" s="16" t="s">
        <v>40</v>
      </c>
      <c r="C34" s="16"/>
      <c r="D34" s="16"/>
      <c r="E34" s="84" t="s">
        <v>41</v>
      </c>
      <c r="F34" s="85" t="n">
        <f aca="false">F31*12</f>
        <v>358670.598549912</v>
      </c>
      <c r="G34" s="92"/>
      <c r="H34" s="92"/>
      <c r="I34" s="92"/>
      <c r="J34" s="93"/>
    </row>
    <row r="35" customFormat="false" ht="15.75" hidden="false" customHeight="false" outlineLevel="0" collapsed="false">
      <c r="B35" s="16" t="s">
        <v>42</v>
      </c>
      <c r="C35" s="16"/>
      <c r="D35" s="16"/>
      <c r="E35" s="94" t="s">
        <v>41</v>
      </c>
      <c r="F35" s="95" t="n">
        <f aca="false">F33*12</f>
        <v>437578.130230893</v>
      </c>
      <c r="G35" s="96"/>
      <c r="H35" s="96"/>
      <c r="I35" s="96"/>
      <c r="J35" s="97"/>
    </row>
    <row r="36" customFormat="false" ht="31.5" hidden="false" customHeight="true" outlineLevel="0" collapsed="false">
      <c r="B36" s="98"/>
      <c r="C36" s="98"/>
      <c r="D36" s="98"/>
      <c r="E36" s="98"/>
      <c r="F36" s="98"/>
      <c r="G36" s="99"/>
      <c r="H36" s="99"/>
      <c r="I36" s="99"/>
      <c r="J36" s="12"/>
    </row>
    <row r="37" customFormat="false" ht="15.75" hidden="false" customHeight="false" outlineLevel="0" collapsed="false">
      <c r="B37" s="100"/>
      <c r="C37" s="12"/>
      <c r="D37" s="12"/>
      <c r="E37" s="12"/>
      <c r="F37" s="12"/>
      <c r="G37" s="12"/>
      <c r="H37" s="12"/>
      <c r="I37" s="12"/>
      <c r="J37" s="12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false" outlineLevel="0" collapsed="false">
      <c r="B39" s="13" t="s">
        <v>43</v>
      </c>
      <c r="C39" s="13"/>
      <c r="D39" s="13"/>
      <c r="E39" s="13" t="s">
        <v>44</v>
      </c>
    </row>
    <row r="41" customFormat="false" ht="15" hidden="false" customHeight="false" outlineLevel="0" collapsed="false">
      <c r="B41" s="101" t="s">
        <v>45</v>
      </c>
      <c r="C41" s="101"/>
      <c r="D41" s="101"/>
      <c r="E41" s="101" t="s">
        <v>45</v>
      </c>
      <c r="F41" s="101"/>
      <c r="G41" s="101"/>
      <c r="H41" s="101"/>
      <c r="I41" s="101"/>
    </row>
    <row r="42" customFormat="false" ht="15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</row>
  </sheetData>
  <mergeCells count="9">
    <mergeCell ref="A3:J3"/>
    <mergeCell ref="E10:F10"/>
    <mergeCell ref="H10:I10"/>
    <mergeCell ref="G12:G18"/>
    <mergeCell ref="J12:J18"/>
    <mergeCell ref="C23:D23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0.41"/>
    <col collapsed="false" customWidth="true" hidden="false" outlineLevel="0" max="3" min="3" style="0" width="21.84"/>
    <col collapsed="false" customWidth="true" hidden="false" outlineLevel="0" max="4" min="4" style="0" width="22.56"/>
    <col collapsed="false" customWidth="true" hidden="false" outlineLevel="0" max="5" min="5" style="0" width="5.28"/>
    <col collapsed="false" customWidth="true" hidden="false" outlineLevel="0" max="6" min="6" style="0" width="34.99"/>
    <col collapsed="false" customWidth="true" hidden="false" outlineLevel="0" max="7" min="7" style="0" width="8.56"/>
    <col collapsed="false" customWidth="true" hidden="false" outlineLevel="0" max="8" min="8" style="0" width="37.99"/>
    <col collapsed="false" customWidth="true" hidden="false" outlineLevel="0" max="9" min="9" style="0" width="9.28"/>
  </cols>
  <sheetData>
    <row r="1" customFormat="false" ht="15" hidden="false" customHeight="false" outlineLevel="0" collapsed="false">
      <c r="B1" s="102" t="s">
        <v>46</v>
      </c>
      <c r="C1" s="102" t="s">
        <v>20</v>
      </c>
      <c r="D1" s="102" t="s">
        <v>47</v>
      </c>
      <c r="E1" s="103"/>
      <c r="F1" s="104" t="s">
        <v>48</v>
      </c>
      <c r="G1" s="104" t="s">
        <v>49</v>
      </c>
      <c r="H1" s="105" t="s">
        <v>50</v>
      </c>
      <c r="I1" s="104" t="s">
        <v>49</v>
      </c>
    </row>
    <row r="2" customFormat="false" ht="15" hidden="false" customHeight="false" outlineLevel="0" collapsed="false">
      <c r="A2" s="106" t="s">
        <v>51</v>
      </c>
      <c r="B2" s="107" t="s">
        <v>52</v>
      </c>
      <c r="C2" s="107" t="n">
        <v>1349.42</v>
      </c>
      <c r="D2" s="107" t="n">
        <v>1397.84</v>
      </c>
      <c r="E2" s="108"/>
      <c r="F2" s="107" t="n">
        <f aca="false">C8-C2</f>
        <v>-962.9</v>
      </c>
      <c r="G2" s="109" t="n">
        <f aca="false">C2/C8</f>
        <v>3.49120355997102</v>
      </c>
      <c r="H2" s="107" t="n">
        <f aca="false">D8-D2</f>
        <v>-375.24</v>
      </c>
      <c r="I2" s="109" t="n">
        <f aca="false">D2/D8</f>
        <v>1.36694699784862</v>
      </c>
    </row>
    <row r="3" customFormat="false" ht="15" hidden="false" customHeight="false" outlineLevel="0" collapsed="false">
      <c r="A3" s="106"/>
      <c r="B3" s="107" t="s">
        <v>53</v>
      </c>
      <c r="C3" s="107" t="n">
        <v>1169.89</v>
      </c>
      <c r="D3" s="107" t="n">
        <v>1390.51</v>
      </c>
      <c r="E3" s="108"/>
      <c r="F3" s="107" t="n">
        <f aca="false">C8-C3</f>
        <v>-783.37</v>
      </c>
      <c r="G3" s="109" t="n">
        <f aca="false">C3/C8</f>
        <v>3.02672565455863</v>
      </c>
      <c r="H3" s="107" t="n">
        <f aca="false">D8-D3</f>
        <v>-367.91</v>
      </c>
      <c r="I3" s="109" t="n">
        <f aca="false">D3/D8</f>
        <v>1.35977899471934</v>
      </c>
    </row>
    <row r="4" customFormat="false" ht="15" hidden="false" customHeight="false" outlineLevel="0" collapsed="false">
      <c r="A4" s="106"/>
      <c r="B4" s="107" t="s">
        <v>54</v>
      </c>
      <c r="C4" s="107" t="n">
        <v>1156.9</v>
      </c>
      <c r="D4" s="107" t="n">
        <v>1327.21</v>
      </c>
      <c r="E4" s="108"/>
      <c r="F4" s="107" t="n">
        <f aca="false">C8-C4</f>
        <v>-770.38</v>
      </c>
      <c r="G4" s="109" t="n">
        <f aca="false">C4/C8</f>
        <v>2.99311807927145</v>
      </c>
      <c r="H4" s="107" t="n">
        <f aca="false">D8-D4</f>
        <v>-304.61</v>
      </c>
      <c r="I4" s="109" t="n">
        <f aca="false">D4/D8</f>
        <v>1.2978779581459</v>
      </c>
    </row>
    <row r="5" customFormat="false" ht="15" hidden="false" customHeight="false" outlineLevel="0" collapsed="false">
      <c r="A5" s="106"/>
      <c r="B5" s="107" t="s">
        <v>55</v>
      </c>
      <c r="C5" s="107" t="n">
        <v>899.95</v>
      </c>
      <c r="D5" s="107" t="n">
        <v>1319.48</v>
      </c>
      <c r="E5" s="108"/>
      <c r="F5" s="107" t="n">
        <f aca="false">C8-C5</f>
        <v>-513.43</v>
      </c>
      <c r="G5" s="109" t="n">
        <f aca="false">C5/C8</f>
        <v>2.32834006002277</v>
      </c>
      <c r="H5" s="107" t="n">
        <f aca="false">D8-D5</f>
        <v>-296.88</v>
      </c>
      <c r="I5" s="109" t="n">
        <f aca="false">D5/D8</f>
        <v>1.29031879522785</v>
      </c>
    </row>
    <row r="6" customFormat="false" ht="15" hidden="false" customHeight="false" outlineLevel="0" collapsed="false">
      <c r="A6" s="106"/>
      <c r="B6" s="107" t="s">
        <v>56</v>
      </c>
      <c r="C6" s="107" t="n">
        <v>1036.02</v>
      </c>
      <c r="D6" s="107" t="n">
        <v>1251.35</v>
      </c>
      <c r="E6" s="108"/>
      <c r="F6" s="107" t="n">
        <f aca="false">C8-C6</f>
        <v>-649.5</v>
      </c>
      <c r="G6" s="109" t="n">
        <f aca="false">C6/C8</f>
        <v>2.6803787643589</v>
      </c>
      <c r="H6" s="107" t="n">
        <f aca="false">D8-D6</f>
        <v>-228.75</v>
      </c>
      <c r="I6" s="109" t="n">
        <f aca="false">D6/D8</f>
        <v>1.22369450420497</v>
      </c>
    </row>
    <row r="7" customFormat="false" ht="15.75" hidden="false" customHeight="false" outlineLevel="0" collapsed="false">
      <c r="A7" s="106"/>
      <c r="B7" s="110" t="s">
        <v>57</v>
      </c>
      <c r="C7" s="110" t="n">
        <v>580.72</v>
      </c>
      <c r="D7" s="110" t="n">
        <v>1163.72</v>
      </c>
      <c r="E7" s="111"/>
      <c r="F7" s="110" t="n">
        <f aca="false">C8-C7</f>
        <v>-194.2</v>
      </c>
      <c r="G7" s="112" t="n">
        <f aca="false">C7/C8</f>
        <v>1.50243195694919</v>
      </c>
      <c r="H7" s="110" t="n">
        <f aca="false">D8-D7</f>
        <v>-141.12</v>
      </c>
      <c r="I7" s="112" t="n">
        <f aca="false">D7/D8</f>
        <v>1.13800117347937</v>
      </c>
    </row>
    <row r="8" customFormat="false" ht="15.75" hidden="false" customHeight="false" outlineLevel="0" collapsed="false">
      <c r="A8" s="0" t="s">
        <v>58</v>
      </c>
      <c r="B8" s="113"/>
      <c r="C8" s="113" t="n">
        <v>386.52</v>
      </c>
      <c r="D8" s="113" t="n">
        <v>1022.6</v>
      </c>
      <c r="E8" s="114"/>
      <c r="F8" s="115" t="s">
        <v>59</v>
      </c>
      <c r="G8" s="116" t="n">
        <f aca="false">AVERAGE(G2:G7)</f>
        <v>2.67036634585533</v>
      </c>
      <c r="H8" s="115" t="s">
        <v>59</v>
      </c>
      <c r="I8" s="116" t="n">
        <f aca="false">AVERAGE(I2:I7)</f>
        <v>1.27943640393768</v>
      </c>
    </row>
    <row r="9" customFormat="false" ht="15" hidden="false" customHeight="false" outlineLevel="0" collapsed="false">
      <c r="F9" s="116"/>
    </row>
    <row r="11" customFormat="false" ht="15" hidden="false" customHeight="false" outlineLevel="0" collapsed="false">
      <c r="B11" s="0" t="s">
        <v>60</v>
      </c>
    </row>
    <row r="12" customFormat="false" ht="15" hidden="false" customHeight="false" outlineLevel="0" collapsed="false">
      <c r="C12" s="107" t="s">
        <v>61</v>
      </c>
      <c r="D12" s="107" t="s">
        <v>62</v>
      </c>
      <c r="E12" s="117"/>
    </row>
    <row r="13" customFormat="false" ht="15" hidden="false" customHeight="false" outlineLevel="0" collapsed="false">
      <c r="C13" s="118" t="n">
        <f aca="false">C8*G8-8.76</f>
        <v>1023.39</v>
      </c>
      <c r="D13" s="118" t="n">
        <f aca="false">D8*I8</f>
        <v>1308.35166666667</v>
      </c>
      <c r="E13" s="119"/>
    </row>
    <row r="14" customFormat="false" ht="15" hidden="false" customHeight="false" outlineLevel="0" collapsed="false">
      <c r="B14" s="115" t="s">
        <v>63</v>
      </c>
      <c r="C14" s="120" t="n">
        <v>0.569752811490925</v>
      </c>
      <c r="D14" s="120" t="n">
        <v>0.728399769884571</v>
      </c>
    </row>
  </sheetData>
  <mergeCells count="1">
    <mergeCell ref="A2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Martin Ühtegi</cp:lastModifiedBy>
  <cp:lastPrinted>2024-03-27T06:21:00Z</cp:lastPrinted>
  <dcterms:modified xsi:type="dcterms:W3CDTF">2024-03-28T14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  <property fmtid="{D5CDD505-2E9C-101B-9397-08002B2CF9AE}" pid="8" name="_AdHocReviewCycleID">
    <vt:r8>1809163463</vt:r8>
  </property>
  <property fmtid="{D5CDD505-2E9C-101B-9397-08002B2CF9AE}" pid="9" name="_AuthorEmail">
    <vt:lpwstr>bert.prukk@sotsiaalkindlustusamet.ee</vt:lpwstr>
  </property>
  <property fmtid="{D5CDD505-2E9C-101B-9397-08002B2CF9AE}" pid="10" name="_AuthorEmailDisplayName">
    <vt:lpwstr>Bert Prükk</vt:lpwstr>
  </property>
  <property fmtid="{D5CDD505-2E9C-101B-9397-08002B2CF9AE}" pid="11" name="_EmailSubject">
    <vt:lpwstr>KIIRE! Paldiski mnt 80 leping</vt:lpwstr>
  </property>
  <property fmtid="{D5CDD505-2E9C-101B-9397-08002B2CF9AE}" pid="12" name="_NewReviewCycle">
    <vt:lpwstr/>
  </property>
  <property fmtid="{D5CDD505-2E9C-101B-9397-08002B2CF9AE}" pid="13" name="_PreviousAdHocReviewCycleID">
    <vt:r8>774087720</vt:r8>
  </property>
  <property fmtid="{D5CDD505-2E9C-101B-9397-08002B2CF9AE}" pid="14" name="_ReviewingToolsShownOnce">
    <vt:lpwstr/>
  </property>
</Properties>
</file>